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6.25785866</v>
      </c>
      <c r="D8" s="19" t="n">
        <v>1910.929820775</v>
      </c>
      <c r="E8" s="19" t="n">
        <v>1906.166847705</v>
      </c>
      <c r="F8" s="19" t="n">
        <v>1894.197137175</v>
      </c>
      <c r="G8" s="19" t="n">
        <v>1923.128320772</v>
      </c>
      <c r="H8" s="19" t="n">
        <v>1998.46276742</v>
      </c>
      <c r="I8" s="19" t="n">
        <v>2016.9047496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52.156294845</v>
      </c>
      <c r="D9" s="19" t="n">
        <v>1823.430695001</v>
      </c>
      <c r="E9" s="19" t="n">
        <v>1836.142479235</v>
      </c>
      <c r="F9" s="19" t="n">
        <v>1835.030374625</v>
      </c>
      <c r="G9" s="19" t="n">
        <v>1830.364936868</v>
      </c>
      <c r="H9" s="19" t="n">
        <v>1886.70694548</v>
      </c>
      <c r="I9" s="19" t="n">
        <v>1927.7290540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5.468635</v>
      </c>
      <c r="D11" s="19" t="n">
        <v>1274.456273</v>
      </c>
      <c r="E11" s="19" t="n">
        <v>1595.065768</v>
      </c>
      <c r="F11" s="19" t="n">
        <v>1228.421806</v>
      </c>
      <c r="G11" s="19" t="n">
        <v>1528.065506</v>
      </c>
      <c r="H11" s="19" t="n">
        <v>1470.039872</v>
      </c>
      <c r="I11" s="19" t="n">
        <v>1749.31438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8.61284</v>
      </c>
      <c r="D13" s="19" t="n">
        <v>1277.473193</v>
      </c>
      <c r="E13" s="19" t="n">
        <v>1584.986912</v>
      </c>
      <c r="F13" s="19" t="n">
        <v>1411.233545</v>
      </c>
      <c r="G13" s="19" t="n">
        <v>1550.096445</v>
      </c>
      <c r="H13" s="19" t="n">
        <v>1459.346511</v>
      </c>
      <c r="I13" s="19" t="n">
        <v>1734.24670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86733599735636</v>
      </c>
      <c r="D14" s="20" t="n">
        <v>0.236722127225155</v>
      </c>
      <c r="E14" s="20" t="n">
        <v>-0.631877142761167</v>
      </c>
      <c r="F14" s="20" t="n">
        <v>14.8818376641549</v>
      </c>
      <c r="G14" s="20" t="n">
        <v>1.44175357100169</v>
      </c>
      <c r="H14" s="20" t="n">
        <v>-0.72741979341361</v>
      </c>
      <c r="I14" s="20" t="n">
        <v>-0.8613478583717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8.990047</v>
      </c>
      <c r="D15" s="19" t="n">
        <v>1179.481012</v>
      </c>
      <c r="E15" s="19" t="n">
        <v>1580.907375</v>
      </c>
      <c r="F15" s="19" t="n">
        <v>1349.095297</v>
      </c>
      <c r="G15" s="19" t="n">
        <v>1380.689464</v>
      </c>
      <c r="H15" s="19" t="n">
        <v>1383.921852</v>
      </c>
      <c r="I15" s="19" t="n">
        <v>1650.6308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892226449807063</v>
      </c>
      <c r="D16" s="20" t="n">
        <v>-7.45221809583419</v>
      </c>
      <c r="E16" s="20" t="n">
        <v>-0.887636941626092</v>
      </c>
      <c r="F16" s="20" t="n">
        <v>9.82345725308624</v>
      </c>
      <c r="G16" s="20" t="n">
        <v>-9.64461545799725</v>
      </c>
      <c r="H16" s="20" t="n">
        <v>-5.85820981051595</v>
      </c>
      <c r="I16" s="20" t="n">
        <v>-5.6412712197291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3.90482</v>
      </c>
      <c r="D17" s="19" t="n">
        <v>1021.290587</v>
      </c>
      <c r="E17" s="19" t="n">
        <v>1363.052109</v>
      </c>
      <c r="F17" s="19" t="n">
        <v>1180.561111</v>
      </c>
      <c r="G17" s="19" t="n">
        <v>1192.66699</v>
      </c>
      <c r="H17" s="19" t="n">
        <v>1187.794915</v>
      </c>
      <c r="I17" s="19" t="n">
        <v>1414.2354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3004280223853</v>
      </c>
      <c r="D18" s="20" t="n">
        <v>-19.8646035461116</v>
      </c>
      <c r="E18" s="20" t="n">
        <v>-14.5457111333355</v>
      </c>
      <c r="F18" s="20" t="n">
        <v>-3.89611245634304</v>
      </c>
      <c r="G18" s="20" t="n">
        <v>-21.949223687273</v>
      </c>
      <c r="H18" s="20" t="n">
        <v>-19.1998164387204</v>
      </c>
      <c r="I18" s="20" t="n">
        <v>-19.15487305664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8.204986</v>
      </c>
      <c r="D19" s="19" t="n">
        <v>1153.243705</v>
      </c>
      <c r="E19" s="19" t="n">
        <v>1531.25301</v>
      </c>
      <c r="F19" s="19" t="n">
        <v>1316.542851</v>
      </c>
      <c r="G19" s="19" t="n">
        <v>1380.84427</v>
      </c>
      <c r="H19" s="19" t="n">
        <v>1342.431263</v>
      </c>
      <c r="I19" s="19" t="n">
        <v>1613.1718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479300516833196</v>
      </c>
      <c r="D20" s="20" t="n">
        <v>-9.51092403623015</v>
      </c>
      <c r="E20" s="20" t="n">
        <v>-4.00063491300504</v>
      </c>
      <c r="F20" s="20" t="n">
        <v>7.17351683026049</v>
      </c>
      <c r="G20" s="20" t="n">
        <v>-9.63448460958845</v>
      </c>
      <c r="H20" s="20" t="n">
        <v>-8.68062230355614</v>
      </c>
      <c r="I20" s="20" t="n">
        <v>-7.782620499183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45.549</v>
      </c>
      <c r="D21" s="19" t="n">
        <v>1143.864</v>
      </c>
      <c r="E21" s="19" t="n">
        <v>1342.341</v>
      </c>
      <c r="F21" s="19" t="n">
        <v>1161.847</v>
      </c>
      <c r="G21" s="19" t="n">
        <v>961.142</v>
      </c>
      <c r="H21" s="19" t="n">
        <v>1048.983</v>
      </c>
      <c r="I21" s="19" t="n">
        <v>1363.252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7.311647015</v>
      </c>
      <c r="D25" s="19" t="n">
        <v>1902.885321798</v>
      </c>
      <c r="E25" s="19" t="n">
        <v>2011.93147226</v>
      </c>
      <c r="F25" s="19" t="n">
        <v>2020.228657825</v>
      </c>
      <c r="G25" s="19" t="n">
        <v>1944.931717654</v>
      </c>
      <c r="H25" s="19" t="n">
        <v>2020.4362374</v>
      </c>
      <c r="I25" s="19" t="n">
        <v>1967.11600860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5.164438645</v>
      </c>
      <c r="D26" s="19" t="n">
        <v>1808.810689704</v>
      </c>
      <c r="E26" s="19" t="n">
        <v>1908.685879445</v>
      </c>
      <c r="F26" s="19" t="n">
        <v>1926.74964965</v>
      </c>
      <c r="G26" s="19" t="n">
        <v>1850.889681938</v>
      </c>
      <c r="H26" s="19" t="n">
        <v>1911.70614964</v>
      </c>
      <c r="I26" s="19" t="n">
        <v>1879.8474745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9.616256</v>
      </c>
      <c r="D28" s="19" t="n">
        <v>1111.88226</v>
      </c>
      <c r="E28" s="19" t="n">
        <v>1228.410054</v>
      </c>
      <c r="F28" s="19" t="n">
        <v>1209.430132</v>
      </c>
      <c r="G28" s="19" t="n">
        <v>1170.825844</v>
      </c>
      <c r="H28" s="19" t="n">
        <v>1232.547789</v>
      </c>
      <c r="I28" s="19" t="n">
        <v>1312.33664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0.184067</v>
      </c>
      <c r="D30" s="19" t="n">
        <v>1131.174089</v>
      </c>
      <c r="E30" s="19" t="n">
        <v>1272.667946</v>
      </c>
      <c r="F30" s="19" t="n">
        <v>1262.673469</v>
      </c>
      <c r="G30" s="19" t="n">
        <v>1170.939214</v>
      </c>
      <c r="H30" s="19" t="n">
        <v>1433.570724</v>
      </c>
      <c r="I30" s="19" t="n">
        <v>1398.9575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0469414161047694</v>
      </c>
      <c r="D31" s="20" t="n">
        <v>1.73506041907711</v>
      </c>
      <c r="E31" s="20" t="n">
        <v>3.60285979880136</v>
      </c>
      <c r="F31" s="20" t="n">
        <v>4.40234913875952</v>
      </c>
      <c r="G31" s="20" t="n">
        <v>0.00968290891262832</v>
      </c>
      <c r="H31" s="20" t="n">
        <v>16.309544895058</v>
      </c>
      <c r="I31" s="20" t="n">
        <v>6.600511314379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1.946473</v>
      </c>
      <c r="D32" s="19" t="n">
        <v>1270.220024</v>
      </c>
      <c r="E32" s="19" t="n">
        <v>1304.344072</v>
      </c>
      <c r="F32" s="19" t="n">
        <v>1275.026805</v>
      </c>
      <c r="G32" s="19" t="n">
        <v>1072.042792</v>
      </c>
      <c r="H32" s="19" t="n">
        <v>1428.688108</v>
      </c>
      <c r="I32" s="19" t="n">
        <v>1376.1744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6.7268103414113</v>
      </c>
      <c r="D33" s="20" t="n">
        <v>14.2405153581639</v>
      </c>
      <c r="E33" s="20" t="n">
        <v>6.18148783077285</v>
      </c>
      <c r="F33" s="20" t="n">
        <v>5.42376705064597</v>
      </c>
      <c r="G33" s="20" t="n">
        <v>-8.43704061592272</v>
      </c>
      <c r="H33" s="20" t="n">
        <v>15.9134047986191</v>
      </c>
      <c r="I33" s="20" t="n">
        <v>4.864441151486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2.094385</v>
      </c>
      <c r="D34" s="19" t="n">
        <v>1135.096791</v>
      </c>
      <c r="E34" s="19" t="n">
        <v>1139.552478</v>
      </c>
      <c r="F34" s="19" t="n">
        <v>1117.216388</v>
      </c>
      <c r="G34" s="19" t="n">
        <v>939.428255</v>
      </c>
      <c r="H34" s="19" t="n">
        <v>1278.791794</v>
      </c>
      <c r="I34" s="19" t="n">
        <v>1192.713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85828595544272</v>
      </c>
      <c r="D35" s="20" t="n">
        <v>2.08785874504373</v>
      </c>
      <c r="E35" s="20" t="n">
        <v>-7.23354353138499</v>
      </c>
      <c r="F35" s="20" t="n">
        <v>-7.62456148231636</v>
      </c>
      <c r="G35" s="20" t="n">
        <v>-19.7636215655656</v>
      </c>
      <c r="H35" s="20" t="n">
        <v>3.75190361077351</v>
      </c>
      <c r="I35" s="20" t="n">
        <v>-9.115264676266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2.623261</v>
      </c>
      <c r="D36" s="19" t="n">
        <v>1253.439079</v>
      </c>
      <c r="E36" s="19" t="n">
        <v>1304.750531</v>
      </c>
      <c r="F36" s="19" t="n">
        <v>1291.95409</v>
      </c>
      <c r="G36" s="19" t="n">
        <v>1034.035504</v>
      </c>
      <c r="H36" s="19" t="n">
        <v>1430.293738</v>
      </c>
      <c r="I36" s="19" t="n">
        <v>1345.1503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4759271125404</v>
      </c>
      <c r="D37" s="20" t="n">
        <v>12.7312777703639</v>
      </c>
      <c r="E37" s="20" t="n">
        <v>6.2145760490495</v>
      </c>
      <c r="F37" s="20" t="n">
        <v>6.82337539114661</v>
      </c>
      <c r="G37" s="20" t="n">
        <v>-11.6832354445364</v>
      </c>
      <c r="H37" s="20" t="n">
        <v>16.0436739869078</v>
      </c>
      <c r="I37" s="20" t="n">
        <v>2.500400185044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41.3489</v>
      </c>
      <c r="D38" s="19" t="n">
        <v>1029.131</v>
      </c>
      <c r="E38" s="19" t="n">
        <v>956.6717</v>
      </c>
      <c r="F38" s="19" t="n">
        <v>947.7064</v>
      </c>
      <c r="G38" s="19" t="n">
        <v>819.1227</v>
      </c>
      <c r="H38" s="19" t="n">
        <v>997.3579</v>
      </c>
      <c r="I38" s="19" t="n">
        <v>1010.288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1.074219</v>
      </c>
      <c r="F7" s="9"/>
      <c r="G7" s="13"/>
      <c r="H7" s="9"/>
      <c r="I7" s="26" t="n">
        <v>4420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8.769531</v>
      </c>
      <c r="F8" s="9"/>
      <c r="G8" s="13"/>
      <c r="H8" s="9"/>
      <c r="I8" s="26" t="n">
        <v>442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29583</v>
      </c>
      <c r="E13" s="9"/>
      <c r="F13" s="26" t="n">
        <v>4420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51968</v>
      </c>
      <c r="E14" s="9"/>
      <c r="F14" s="26" t="n">
        <v>442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494</v>
      </c>
      <c r="E19" s="27" t="n">
        <v>0.40926</v>
      </c>
      <c r="F19" s="27" t="n">
        <v>0.38602</v>
      </c>
      <c r="G19" s="27" t="n">
        <v>0.47106</v>
      </c>
      <c r="H19" s="27" t="n">
        <v>0.49141</v>
      </c>
      <c r="I19" s="27" t="n">
        <v>0.51846</v>
      </c>
      <c r="J19" s="27" t="n">
        <v>0.41612</v>
      </c>
      <c r="K19" s="27" t="n">
        <v>0.34282</v>
      </c>
      <c r="L19" s="27" t="n">
        <v>0.59757</v>
      </c>
      <c r="M19" s="27" t="n">
        <v>0.61571</v>
      </c>
      <c r="N19" s="27" t="n">
        <v>0.5533</v>
      </c>
      <c r="O19" s="27" t="n">
        <v>0.66271</v>
      </c>
      <c r="P19" s="27" t="n">
        <v>0.39519</v>
      </c>
      <c r="Q19" s="27" t="n">
        <v>0.4682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8394</v>
      </c>
      <c r="E20" s="27" t="n">
        <v>0.50115</v>
      </c>
      <c r="F20" s="27" t="n">
        <v>0.73025</v>
      </c>
      <c r="G20" s="27" t="n">
        <v>0.56051</v>
      </c>
      <c r="H20" s="27" t="n">
        <v>0.59465</v>
      </c>
      <c r="I20" s="27" t="n">
        <v>0.55528</v>
      </c>
      <c r="J20" s="27" t="n">
        <v>0.44679</v>
      </c>
      <c r="K20" s="27" t="n">
        <v>0.56669</v>
      </c>
      <c r="L20" s="27" t="n">
        <v>0.59198</v>
      </c>
      <c r="M20" s="27" t="n">
        <v>0.63656</v>
      </c>
      <c r="N20" s="27" t="n">
        <v>0.53054</v>
      </c>
      <c r="O20" s="27" t="n">
        <v>0.45089</v>
      </c>
      <c r="P20" s="27" t="n">
        <v>0.39105</v>
      </c>
      <c r="Q20" s="27" t="n">
        <v>0.4594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65</v>
      </c>
      <c r="H7" s="27" t="n">
        <v>0.55106</v>
      </c>
      <c r="I7" s="27" t="n">
        <v>0.5759</v>
      </c>
      <c r="J7" s="27" t="n">
        <v>0.58452</v>
      </c>
      <c r="K7" s="27" t="n">
        <v>0.6011</v>
      </c>
      <c r="L7" s="27" t="n">
        <v>0.59392</v>
      </c>
      <c r="M7" s="27" t="n">
        <v>0.614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89</v>
      </c>
      <c r="H8" s="27" t="n">
        <v>0.53949</v>
      </c>
      <c r="I8" s="27" t="n">
        <v>0.57485</v>
      </c>
      <c r="J8" s="27" t="n">
        <v>0.57531</v>
      </c>
      <c r="K8" s="27" t="n">
        <v>0.59004</v>
      </c>
      <c r="L8" s="27" t="n">
        <v>0.59277</v>
      </c>
      <c r="M8" s="27" t="n">
        <v>0.6075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992</v>
      </c>
      <c r="H9" s="27" t="n">
        <v>0.68134</v>
      </c>
      <c r="I9" s="27" t="n">
        <v>0.66095</v>
      </c>
      <c r="J9" s="27" t="n">
        <v>0.6647</v>
      </c>
      <c r="K9" s="27" t="n">
        <v>0.66503</v>
      </c>
      <c r="L9" s="27" t="n">
        <v>0.65848</v>
      </c>
      <c r="M9" s="27" t="n">
        <v>0.6616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237</v>
      </c>
      <c r="H10" s="27" t="n">
        <v>0.61703</v>
      </c>
      <c r="I10" s="27" t="n">
        <v>0.66755</v>
      </c>
      <c r="J10" s="27" t="n">
        <v>0.62945</v>
      </c>
      <c r="K10" s="27" t="n">
        <v>0.61418</v>
      </c>
      <c r="L10" s="27" t="n">
        <v>0.64423</v>
      </c>
      <c r="M10" s="27" t="n">
        <v>0.6706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418</v>
      </c>
      <c r="H11" s="27" t="n">
        <v>0.06813</v>
      </c>
      <c r="I11" s="27" t="n">
        <v>0.08331</v>
      </c>
      <c r="J11" s="27" t="n">
        <v>0.05295</v>
      </c>
      <c r="K11" s="27" t="n">
        <v>0.40543</v>
      </c>
      <c r="L11" s="27" t="n">
        <v>0.08534</v>
      </c>
      <c r="M11" s="27" t="n">
        <v>0.1608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915</v>
      </c>
      <c r="H12" s="27" t="n">
        <v>0.06382</v>
      </c>
      <c r="I12" s="27" t="n">
        <v>0.06381</v>
      </c>
      <c r="J12" s="27" t="n">
        <v>0.04491</v>
      </c>
      <c r="K12" s="27" t="n">
        <v>0.39379</v>
      </c>
      <c r="L12" s="27" t="n">
        <v>0.04929</v>
      </c>
      <c r="M12" s="27" t="n">
        <v>0.1515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01</v>
      </c>
      <c r="H13" s="27" t="n">
        <v>12.833</v>
      </c>
      <c r="I13" s="27" t="n">
        <v>12.697</v>
      </c>
      <c r="J13" s="27" t="n">
        <v>12.399</v>
      </c>
      <c r="K13" s="27" t="n">
        <v>12.476</v>
      </c>
      <c r="L13" s="27" t="n">
        <v>12.637</v>
      </c>
      <c r="M13" s="27" t="n">
        <v>12.31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09</v>
      </c>
      <c r="H14" s="27" t="n">
        <v>12.905</v>
      </c>
      <c r="I14" s="27" t="n">
        <v>12.655</v>
      </c>
      <c r="J14" s="27" t="n">
        <v>12.352</v>
      </c>
      <c r="K14" s="27" t="n">
        <v>12.35</v>
      </c>
      <c r="L14" s="27" t="n">
        <v>12.588</v>
      </c>
      <c r="M14" s="27" t="n">
        <v>12.2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96</v>
      </c>
      <c r="H15" s="27" t="n">
        <v>12.447</v>
      </c>
      <c r="I15" s="27" t="n">
        <v>12.177</v>
      </c>
      <c r="J15" s="27" t="n">
        <v>12.029</v>
      </c>
      <c r="K15" s="27" t="n">
        <v>11.313</v>
      </c>
      <c r="L15" s="27" t="n">
        <v>12.187</v>
      </c>
      <c r="M15" s="27" t="n">
        <v>11.55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46</v>
      </c>
      <c r="H16" s="27" t="n">
        <v>12.477</v>
      </c>
      <c r="I16" s="27" t="n">
        <v>12.208</v>
      </c>
      <c r="J16" s="27" t="n">
        <v>12.079</v>
      </c>
      <c r="K16" s="27" t="n">
        <v>11.318</v>
      </c>
      <c r="L16" s="27" t="n">
        <v>12.258</v>
      </c>
      <c r="M16" s="27" t="n">
        <v>11.63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3236</v>
      </c>
      <c r="H17" s="27" t="n">
        <v>12.64633</v>
      </c>
      <c r="I17" s="27" t="n">
        <v>12.41394</v>
      </c>
      <c r="J17" s="27" t="n">
        <v>12.21852</v>
      </c>
      <c r="K17" s="27" t="n">
        <v>11.82631</v>
      </c>
      <c r="L17" s="27" t="n">
        <v>12.39372</v>
      </c>
      <c r="M17" s="27" t="n">
        <v>11.9368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3533</v>
      </c>
      <c r="H18" s="27" t="n">
        <v>12.66635</v>
      </c>
      <c r="I18" s="27" t="n">
        <v>12.42414</v>
      </c>
      <c r="J18" s="27" t="n">
        <v>12.23273</v>
      </c>
      <c r="K18" s="27" t="n">
        <v>11.84385</v>
      </c>
      <c r="L18" s="27" t="n">
        <v>12.40323</v>
      </c>
      <c r="M18" s="27" t="n">
        <v>11.9338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5757</v>
      </c>
      <c r="H19" s="32" t="n">
        <v>51.8722</v>
      </c>
      <c r="I19" s="32" t="n">
        <v>50.7075</v>
      </c>
      <c r="J19" s="32" t="n">
        <v>49.6841</v>
      </c>
      <c r="K19" s="32" t="n">
        <v>47.7251</v>
      </c>
      <c r="L19" s="32" t="n">
        <v>49.7612</v>
      </c>
      <c r="M19" s="32" t="n">
        <v>47.887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7.0373</v>
      </c>
      <c r="H20" s="32" t="n">
        <v>50.6238</v>
      </c>
      <c r="I20" s="32" t="n">
        <v>49.7363</v>
      </c>
      <c r="J20" s="32" t="n">
        <v>48.9086</v>
      </c>
      <c r="K20" s="32" t="n">
        <v>47.3564</v>
      </c>
      <c r="L20" s="32" t="n">
        <v>49.6538</v>
      </c>
      <c r="M20" s="32" t="n">
        <v>47.799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6.9457</v>
      </c>
      <c r="H21" s="32" t="n">
        <v>50.6674</v>
      </c>
      <c r="I21" s="32" t="n">
        <v>49.6837</v>
      </c>
      <c r="J21" s="32" t="n">
        <v>48.9502</v>
      </c>
      <c r="K21" s="32" t="n">
        <v>47.3513</v>
      </c>
      <c r="L21" s="32" t="n">
        <v>49.6131</v>
      </c>
      <c r="M21" s="32" t="n">
        <v>47.741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0.992627</v>
      </c>
      <c r="H22" s="27" t="n">
        <v>0.986966</v>
      </c>
      <c r="I22" s="27" t="n">
        <v>0.992242</v>
      </c>
      <c r="J22" s="27" t="n">
        <v>1.062307</v>
      </c>
      <c r="K22" s="27" t="n">
        <v>1.065486</v>
      </c>
      <c r="L22" s="27" t="n">
        <v>1.047872</v>
      </c>
      <c r="M22" s="27" t="n">
        <v>1.06402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88984</v>
      </c>
      <c r="H23" s="27" t="n">
        <v>0.98419</v>
      </c>
      <c r="I23" s="27" t="n">
        <v>0.988785</v>
      </c>
      <c r="J23" s="27" t="n">
        <v>1.055658</v>
      </c>
      <c r="K23" s="27" t="n">
        <v>1.056748</v>
      </c>
      <c r="L23" s="27" t="n">
        <v>1.044458</v>
      </c>
      <c r="M23" s="27" t="n">
        <v>1.0574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0457</v>
      </c>
      <c r="H24" s="27" t="n">
        <v>1.017507</v>
      </c>
      <c r="I24" s="27" t="n">
        <v>1.018034</v>
      </c>
      <c r="J24" s="27" t="n">
        <v>1.074373</v>
      </c>
      <c r="K24" s="27" t="n">
        <v>1.089665</v>
      </c>
      <c r="L24" s="27" t="n">
        <v>1.090659</v>
      </c>
      <c r="M24" s="27" t="n">
        <v>1.1043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11264</v>
      </c>
      <c r="H25" s="27" t="n">
        <v>1.00234</v>
      </c>
      <c r="I25" s="27" t="n">
        <v>1.013356</v>
      </c>
      <c r="J25" s="27" t="n">
        <v>1.072852</v>
      </c>
      <c r="K25" s="27" t="n">
        <v>1.073353</v>
      </c>
      <c r="L25" s="27" t="n">
        <v>1.083058</v>
      </c>
      <c r="M25" s="27" t="n">
        <v>1.09383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9493</v>
      </c>
      <c r="H26" s="27" t="n">
        <v>0.317421</v>
      </c>
      <c r="I26" s="27" t="n">
        <v>0.322639</v>
      </c>
      <c r="J26" s="27" t="n">
        <v>0.355963</v>
      </c>
      <c r="K26" s="27" t="n">
        <v>0.358699</v>
      </c>
      <c r="L26" s="27" t="n">
        <v>0.344896</v>
      </c>
      <c r="M26" s="27" t="n">
        <v>0.3571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4082</v>
      </c>
      <c r="H27" s="27" t="n">
        <v>0.295898</v>
      </c>
      <c r="I27" s="27" t="n">
        <v>0.300116</v>
      </c>
      <c r="J27" s="27" t="n">
        <v>0.333158</v>
      </c>
      <c r="K27" s="27" t="n">
        <v>0.337137</v>
      </c>
      <c r="L27" s="27" t="n">
        <v>0.332386</v>
      </c>
      <c r="M27" s="27" t="n">
        <v>0.33775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5792</v>
      </c>
      <c r="H28" s="27" t="n">
        <v>0.362101</v>
      </c>
      <c r="I28" s="27" t="n">
        <v>0.365331</v>
      </c>
      <c r="J28" s="27" t="n">
        <v>0.38092</v>
      </c>
      <c r="K28" s="27" t="n">
        <v>0.396578</v>
      </c>
      <c r="L28" s="27" t="n">
        <v>0.392303</v>
      </c>
      <c r="M28" s="27" t="n">
        <v>0.40192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2876</v>
      </c>
      <c r="H29" s="27" t="n">
        <v>0.330404</v>
      </c>
      <c r="I29" s="27" t="n">
        <v>0.347455</v>
      </c>
      <c r="J29" s="27" t="n">
        <v>0.377913</v>
      </c>
      <c r="K29" s="27" t="n">
        <v>0.37083</v>
      </c>
      <c r="L29" s="27" t="n">
        <v>0.376538</v>
      </c>
      <c r="M29" s="27" t="n">
        <v>0.3809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